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4">
  <si>
    <t xml:space="preserve">BALANCE TRANSPORTE DE GAS (NOMINACIONES) GBTUD</t>
  </si>
  <si>
    <t xml:space="preserve">DIA DE GAS: 30/09/2014</t>
  </si>
  <si>
    <t xml:space="preserve">TRANSPORTADOR: PROGASUR S.A. E.S.P.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 t="s">
        <v>2</v>
      </c>
      <c r="B5" s="9"/>
      <c r="C5" s="9"/>
      <c r="D5" s="9"/>
      <c r="E5" s="9"/>
      <c r="F5" s="9"/>
      <c r="H5" s="1" t="s">
        <v>3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4</v>
      </c>
      <c r="B6" s="11" t="s">
        <v>5</v>
      </c>
      <c r="C6" s="11" t="s">
        <v>6</v>
      </c>
      <c r="D6" s="12" t="s">
        <v>7</v>
      </c>
      <c r="E6" s="11" t="s">
        <v>8</v>
      </c>
      <c r="F6" s="13" t="s">
        <v>9</v>
      </c>
      <c r="H6" s="10" t="s">
        <v>7</v>
      </c>
      <c r="I6" s="11" t="s">
        <v>8</v>
      </c>
      <c r="J6" s="12" t="s">
        <v>9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10</v>
      </c>
      <c r="B7" s="15" t="s">
        <v>11</v>
      </c>
      <c r="C7" s="16" t="s">
        <v>12</v>
      </c>
      <c r="D7" s="17" t="n">
        <v>1.411</v>
      </c>
      <c r="E7" s="17" t="n">
        <v>1.411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3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4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5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6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7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8</v>
      </c>
      <c r="B13" s="15" t="s">
        <v>11</v>
      </c>
      <c r="C13" s="16" t="s">
        <v>12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3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4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5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6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7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7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9</v>
      </c>
      <c r="B20" s="11" t="s">
        <v>5</v>
      </c>
      <c r="C20" s="11" t="s">
        <v>6</v>
      </c>
      <c r="D20" s="12" t="s">
        <v>7</v>
      </c>
      <c r="E20" s="11" t="s">
        <v>8</v>
      </c>
      <c r="F20" s="13" t="s">
        <v>9</v>
      </c>
    </row>
    <row r="21" customFormat="false" ht="15" hidden="false" customHeight="true" outlineLevel="0" collapsed="false">
      <c r="A21" s="28" t="s">
        <v>20</v>
      </c>
      <c r="B21" s="15" t="s">
        <v>11</v>
      </c>
      <c r="C21" s="16" t="s">
        <v>12</v>
      </c>
      <c r="D21" s="29" t="n">
        <v>10.94616328</v>
      </c>
      <c r="E21" s="29" t="n">
        <v>10.94616328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3</v>
      </c>
      <c r="D22" s="30" t="n">
        <v>2</v>
      </c>
      <c r="E22" s="30" t="n">
        <v>2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4</v>
      </c>
      <c r="D23" s="30" t="n">
        <v>0.65149483284</v>
      </c>
      <c r="E23" s="30" t="n">
        <v>0.65149483284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5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6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7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1</v>
      </c>
      <c r="B27" s="15" t="s">
        <v>11</v>
      </c>
      <c r="C27" s="16" t="s">
        <v>12</v>
      </c>
      <c r="D27" s="27" t="n">
        <v>1.25166665</v>
      </c>
      <c r="E27" s="27" t="n">
        <v>1.25166665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3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4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5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6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7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2</v>
      </c>
      <c r="B33" s="15" t="s">
        <v>11</v>
      </c>
      <c r="C33" s="16" t="s">
        <v>12</v>
      </c>
      <c r="D33" s="27" t="n">
        <v>3.2791902</v>
      </c>
      <c r="E33" s="27" t="n">
        <v>3.2791902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3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4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5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6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7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3</v>
      </c>
      <c r="B39" s="15" t="s">
        <v>11</v>
      </c>
      <c r="C39" s="16" t="s">
        <v>12</v>
      </c>
      <c r="D39" s="17" t="n">
        <v>1.4412624</v>
      </c>
      <c r="E39" s="17" t="n">
        <v>1.4412624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3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4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5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6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7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4-09-29T22:45:29Z</dcterms:modified>
  <cp:revision>0</cp:revision>
  <dc:subject/>
  <dc:title/>
</cp:coreProperties>
</file>